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宁夏农林科学院机关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公务用车租赁公示</t>
    </r>
  </si>
  <si>
    <t xml:space="preserve">来源：办公室</t>
  </si>
  <si>
    <t xml:space="preserve">        制表：机关财务</t>
  </si>
  <si>
    <t xml:space="preserve">审核：石志刚</t>
  </si>
  <si>
    <t xml:space="preserve">序号</t>
  </si>
  <si>
    <t xml:space="preserve">凭证号</t>
  </si>
  <si>
    <t xml:space="preserve">租车日期</t>
  </si>
  <si>
    <t xml:space="preserve">租车人</t>
  </si>
  <si>
    <t xml:space="preserve">租车任务</t>
  </si>
  <si>
    <t xml:space="preserve">出差地点</t>
  </si>
  <si>
    <t xml:space="preserve">行车线路</t>
  </si>
  <si>
    <t xml:space="preserve">租车企业</t>
  </si>
  <si>
    <t xml:space="preserve">租车费用</t>
  </si>
  <si>
    <t xml:space="preserve">车辆类型</t>
  </si>
  <si>
    <t xml:space="preserve">2023-2-28#</t>
  </si>
  <si>
    <r>
      <rPr>
        <sz val="10"/>
        <rFont val="宋体"/>
        <family val="0"/>
        <charset val="134"/>
      </rPr>
      <t xml:space="preserve">2023-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杨东昕、李娜</t>
  </si>
  <si>
    <t xml:space="preserve">考察遴选干部</t>
  </si>
  <si>
    <t xml:space="preserve">中卫、海源、青铜峡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铜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铭誉达汽车服务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轿车</t>
    </r>
  </si>
  <si>
    <t xml:space="preserve">2023-3-14#</t>
  </si>
  <si>
    <r>
      <rPr>
        <sz val="10"/>
        <rFont val="宋体"/>
        <family val="0"/>
        <charset val="134"/>
      </rPr>
      <t xml:space="preserve">2023-2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李述成、王琳、余红</t>
  </si>
  <si>
    <r>
      <rPr>
        <sz val="10"/>
        <rFont val="Noto Sans"/>
        <family val="2"/>
      </rPr>
      <t xml:space="preserve">固原分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平台项目验收</t>
    </r>
  </si>
  <si>
    <t xml:space="preserve">固原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士心汽车租赁有限公司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SUV</t>
    </r>
  </si>
  <si>
    <t xml:space="preserve">2022-3-23#</t>
  </si>
  <si>
    <r>
      <rPr>
        <sz val="10"/>
        <rFont val="宋体"/>
        <family val="0"/>
        <charset val="134"/>
      </rPr>
      <t xml:space="preserve">2023-3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邢润东、郭鑫年、李百云</t>
  </si>
  <si>
    <t xml:space="preserve">项目调研</t>
  </si>
  <si>
    <t xml:space="preserve">海原、同心、固原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雄仕达汽车服务有限公司客运分公司</t>
  </si>
  <si>
    <t xml:space="preserve">2022-3-45#</t>
  </si>
  <si>
    <r>
      <rPr>
        <sz val="10"/>
        <rFont val="宋体"/>
        <family val="0"/>
        <charset val="134"/>
      </rPr>
      <t xml:space="preserve">2023-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邢润东、郭鑫年、李百云、许泽华</t>
  </si>
  <si>
    <t xml:space="preserve">数据调查</t>
  </si>
  <si>
    <t xml:space="preserve">中卫、固原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国旅汽车旅游服务有限公司</t>
  </si>
  <si>
    <t xml:space="preserve">合计</t>
  </si>
  <si>
    <t xml:space="preserve">              宁夏农林科学院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3" xfId="25"/>
    <cellStyle name="常规 2 2 2 3" xfId="26"/>
    <cellStyle name="常规 2 2 2 3 2" xfId="27"/>
    <cellStyle name="常规 2 2 2 3 3" xfId="28"/>
    <cellStyle name="常规 2 2 2 4" xfId="29"/>
    <cellStyle name="常规 2 2 2 4 2" xfId="30"/>
    <cellStyle name="常规 2 2 2 5" xfId="31"/>
    <cellStyle name="常规 2 2 3" xfId="32"/>
    <cellStyle name="常规 2 2 3 2" xfId="33"/>
    <cellStyle name="常规 2 2 3 2 2" xfId="34"/>
    <cellStyle name="常规 2 2 3 3" xfId="35"/>
    <cellStyle name="常规 2 2 3 3 2" xfId="36"/>
    <cellStyle name="常规 2 2 3 3 3" xfId="37"/>
    <cellStyle name="常规 2 2 3 4" xfId="38"/>
    <cellStyle name="常规 2 2 3 4 2" xfId="39"/>
    <cellStyle name="常规 2 2 3 5" xfId="40"/>
    <cellStyle name="常规 2 2 4" xfId="41"/>
    <cellStyle name="常规 2 2 4 2" xfId="42"/>
    <cellStyle name="常规 2 2 4 3" xfId="43"/>
    <cellStyle name="常规 2 2 5" xfId="44"/>
    <cellStyle name="常规 2 2 5 2" xfId="45"/>
    <cellStyle name="常规 2 2 6" xfId="46"/>
    <cellStyle name="常规 2 3" xfId="47"/>
    <cellStyle name="常规 2 3 2" xfId="48"/>
    <cellStyle name="常规 2 3 2 2" xfId="49"/>
    <cellStyle name="常规 2 3 2 2 2" xfId="50"/>
    <cellStyle name="常规 2 3 2 3" xfId="51"/>
    <cellStyle name="常规 2 3 2 3 2" xfId="52"/>
    <cellStyle name="常规 2 3 2 3 3" xfId="53"/>
    <cellStyle name="常规 2 3 2 4" xfId="54"/>
    <cellStyle name="常规 2 3 2 4 2" xfId="55"/>
    <cellStyle name="常规 2 3 2 5" xfId="56"/>
    <cellStyle name="常规 2 3 3" xfId="57"/>
    <cellStyle name="常规 2 3 3 2" xfId="58"/>
    <cellStyle name="常规 2 3 3 3" xfId="59"/>
    <cellStyle name="常规 2 3 4" xfId="60"/>
    <cellStyle name="常规 2 3 4 2" xfId="61"/>
    <cellStyle name="常规 2 3 4 3" xfId="62"/>
    <cellStyle name="常规 2 3 5" xfId="63"/>
    <cellStyle name="常规 2 3 5 2" xfId="64"/>
    <cellStyle name="常规 2 3 6" xfId="65"/>
    <cellStyle name="常规 2 4" xfId="66"/>
    <cellStyle name="常规 2 4 2" xfId="67"/>
    <cellStyle name="常规 2 4 2 2" xfId="68"/>
    <cellStyle name="常规 2 4 3" xfId="69"/>
    <cellStyle name="常规 2 4 3 2" xfId="70"/>
    <cellStyle name="常规 2 4 3 3" xfId="71"/>
    <cellStyle name="常规 2 4 4" xfId="72"/>
    <cellStyle name="常规 2 4 4 2" xfId="73"/>
    <cellStyle name="常规 2 4 5" xfId="74"/>
    <cellStyle name="常规 2 5" xfId="75"/>
    <cellStyle name="常规 2 5 2" xfId="76"/>
    <cellStyle name="常规 2 5 3" xfId="77"/>
    <cellStyle name="常规 2 6" xfId="78"/>
    <cellStyle name="常规 2 6 2" xfId="79"/>
    <cellStyle name="常规 2 7" xfId="80"/>
    <cellStyle name="常规 3" xfId="81"/>
    <cellStyle name="常规 3 2" xfId="82"/>
    <cellStyle name="常规 3 2 2" xfId="83"/>
    <cellStyle name="常规 3 2 2 2" xfId="84"/>
    <cellStyle name="常规 3 2 2 2 2" xfId="85"/>
    <cellStyle name="常规 3 2 2 3" xfId="86"/>
    <cellStyle name="常规 3 2 2 3 2" xfId="87"/>
    <cellStyle name="常规 3 2 2 3 3" xfId="88"/>
    <cellStyle name="常规 3 2 2 4" xfId="89"/>
    <cellStyle name="常规 3 2 2 4 2" xfId="90"/>
    <cellStyle name="常规 3 2 2 5" xfId="91"/>
    <cellStyle name="常规 3 2 3" xfId="92"/>
    <cellStyle name="常规 3 2 3 2" xfId="93"/>
    <cellStyle name="常规 3 2 3 3" xfId="94"/>
    <cellStyle name="常规 3 2 4" xfId="95"/>
    <cellStyle name="常规 3 2 4 2" xfId="96"/>
    <cellStyle name="常规 3 2 4 3" xfId="97"/>
    <cellStyle name="常规 3 2 5" xfId="98"/>
    <cellStyle name="常规 3 2 5 2" xfId="99"/>
    <cellStyle name="常规 3 2 6" xfId="100"/>
    <cellStyle name="常规 3 3" xfId="101"/>
    <cellStyle name="常规 3 3 2" xfId="102"/>
    <cellStyle name="常规 3 3 2 2" xfId="103"/>
    <cellStyle name="常规 3 3 2 2 2" xfId="104"/>
    <cellStyle name="常规 3 3 2 3" xfId="105"/>
    <cellStyle name="常规 3 3 2 3 2" xfId="106"/>
    <cellStyle name="常规 3 3 2 3 3" xfId="107"/>
    <cellStyle name="常规 3 3 2 4" xfId="108"/>
    <cellStyle name="常规 3 3 2 4 2" xfId="109"/>
    <cellStyle name="常规 3 3 2 5" xfId="110"/>
    <cellStyle name="常规 3 3 3" xfId="111"/>
    <cellStyle name="常规 3 3 3 2" xfId="112"/>
    <cellStyle name="常规 3 3 3 3" xfId="113"/>
    <cellStyle name="常规 3 3 4" xfId="114"/>
    <cellStyle name="常规 3 3 4 2" xfId="115"/>
    <cellStyle name="常规 3 3 4 3" xfId="116"/>
    <cellStyle name="常规 3 3 5" xfId="117"/>
    <cellStyle name="常规 3 3 5 2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3 2" xfId="124"/>
    <cellStyle name="常规 3 4 3 3" xfId="125"/>
    <cellStyle name="常规 3 4 4" xfId="126"/>
    <cellStyle name="常规 3 4 4 2" xfId="127"/>
    <cellStyle name="常规 3 4 5" xfId="128"/>
    <cellStyle name="常规 3 5" xfId="129"/>
    <cellStyle name="常规 3 5 2" xfId="130"/>
    <cellStyle name="常规 3 5 3" xfId="131"/>
    <cellStyle name="常规 3 6" xfId="132"/>
    <cellStyle name="常规 3 6 2" xfId="133"/>
    <cellStyle name="常规 4" xfId="134"/>
    <cellStyle name="常规 4 2" xfId="135"/>
    <cellStyle name="常规 4 2 2" xfId="136"/>
    <cellStyle name="常规 4 2 2 2" xfId="137"/>
    <cellStyle name="常规 4 2 2 2 2" xfId="138"/>
    <cellStyle name="常规 4 2 2 3" xfId="139"/>
    <cellStyle name="常规 4 2 2 3 2" xfId="140"/>
    <cellStyle name="常规 4 2 2 4" xfId="141"/>
    <cellStyle name="常规 4 2 3" xfId="142"/>
    <cellStyle name="常规 4 2 3 2" xfId="143"/>
    <cellStyle name="常规 4 2 3 3" xfId="144"/>
    <cellStyle name="常规 4 2 3 3 2" xfId="145"/>
    <cellStyle name="常规 4 2 3 4" xfId="146"/>
    <cellStyle name="常规 4 2 4" xfId="147"/>
    <cellStyle name="常规 4 2 4 2" xfId="148"/>
    <cellStyle name="常规 4 2 5" xfId="149"/>
    <cellStyle name="常规 4 3" xfId="150"/>
    <cellStyle name="常规 4 3 2" xfId="151"/>
    <cellStyle name="常规 4 3 2 2" xfId="152"/>
    <cellStyle name="常规 4 3 2 3" xfId="153"/>
    <cellStyle name="常规 4 3 2 3 2" xfId="154"/>
    <cellStyle name="常规 4 3 2 4" xfId="155"/>
    <cellStyle name="常规 4 3 3" xfId="156"/>
    <cellStyle name="常规 4 3 3 2" xfId="157"/>
    <cellStyle name="常规 4 3 4" xfId="158"/>
    <cellStyle name="常规 4 3 4 2" xfId="159"/>
    <cellStyle name="常规 4 3 5" xfId="160"/>
    <cellStyle name="常规 4 4" xfId="161"/>
    <cellStyle name="常规 4 4 2" xfId="162"/>
    <cellStyle name="常规 4 4 3" xfId="163"/>
    <cellStyle name="常规 4 4 3 2" xfId="164"/>
    <cellStyle name="常规 4 4 4" xfId="165"/>
    <cellStyle name="常规 4 5" xfId="166"/>
    <cellStyle name="常规 4 5 2" xfId="167"/>
    <cellStyle name="常规 4 6" xfId="168"/>
    <cellStyle name="常规 5" xfId="169"/>
    <cellStyle name="常规 5 2" xfId="170"/>
    <cellStyle name="常规 5 2 2" xfId="171"/>
    <cellStyle name="常规 5 2 3" xfId="172"/>
    <cellStyle name="常规 5 2 3 2" xfId="173"/>
    <cellStyle name="常规 5 2 4" xfId="174"/>
    <cellStyle name="常规 5 3" xfId="175"/>
    <cellStyle name="常规 5 3 2" xfId="176"/>
    <cellStyle name="常规 5 4" xfId="177"/>
    <cellStyle name="常规 5 4 2" xfId="178"/>
    <cellStyle name="常规 5 5" xfId="179"/>
    <cellStyle name="常规 6" xfId="180"/>
    <cellStyle name="常规 6 2" xfId="181"/>
    <cellStyle name="常规 6 3" xfId="182"/>
    <cellStyle name="常规 6 3 2" xfId="183"/>
    <cellStyle name="常规 6 4" xfId="184"/>
    <cellStyle name="常规 7" xfId="185"/>
    <cellStyle name="常规 7 2" xfId="186"/>
    <cellStyle name="常规 7 3" xfId="187"/>
    <cellStyle name="常规 8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4" min="3" style="1" width="15.75"/>
    <col collapsed="false" customWidth="true" hidden="false" outlineLevel="0" max="5" min="5" style="1" width="20.5"/>
    <col collapsed="false" customWidth="true" hidden="false" outlineLevel="0" max="6" min="6" style="1" width="18.75"/>
    <col collapsed="false" customWidth="true" hidden="false" outlineLevel="0" max="7" min="7" style="1" width="25.24"/>
    <col collapsed="false" customWidth="true" hidden="false" outlineLevel="0" max="8" min="8" style="1" width="30.24"/>
    <col collapsed="false" customWidth="true" hidden="false" outlineLevel="0" max="9" min="9" style="1" width="10.74"/>
    <col collapsed="false" customWidth="true" hidden="false" outlineLevel="0" max="10" min="10" style="1" width="10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4"/>
      <c r="D2" s="3" t="s">
        <v>2</v>
      </c>
      <c r="E2" s="3"/>
      <c r="F2" s="3"/>
      <c r="H2" s="5" t="s">
        <v>3</v>
      </c>
      <c r="I2" s="5"/>
      <c r="J2" s="5"/>
    </row>
    <row r="3" customFormat="false" ht="23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23.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1" t="n">
        <v>1668.75</v>
      </c>
      <c r="J4" s="12" t="s">
        <v>21</v>
      </c>
    </row>
    <row r="5" customFormat="false" ht="27" hidden="false" customHeight="true" outlineLevel="0" collapsed="false">
      <c r="A5" s="7" t="n">
        <v>2</v>
      </c>
      <c r="B5" s="12" t="s">
        <v>22</v>
      </c>
      <c r="C5" s="9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7" t="n">
        <v>3072</v>
      </c>
      <c r="J5" s="14" t="s">
        <v>29</v>
      </c>
    </row>
    <row r="6" customFormat="false" ht="27" hidden="false" customHeight="true" outlineLevel="0" collapsed="false">
      <c r="A6" s="7" t="n">
        <v>3</v>
      </c>
      <c r="B6" s="9" t="s">
        <v>30</v>
      </c>
      <c r="C6" s="9" t="s">
        <v>31</v>
      </c>
      <c r="D6" s="13" t="s">
        <v>32</v>
      </c>
      <c r="E6" s="13" t="s">
        <v>33</v>
      </c>
      <c r="F6" s="14" t="s">
        <v>34</v>
      </c>
      <c r="G6" s="14" t="s">
        <v>35</v>
      </c>
      <c r="H6" s="13" t="s">
        <v>36</v>
      </c>
      <c r="I6" s="7" t="n">
        <v>2540</v>
      </c>
      <c r="J6" s="7" t="s">
        <v>21</v>
      </c>
    </row>
    <row r="7" customFormat="false" ht="27" hidden="false" customHeight="true" outlineLevel="0" collapsed="false">
      <c r="A7" s="7" t="n">
        <v>4</v>
      </c>
      <c r="B7" s="9" t="s">
        <v>37</v>
      </c>
      <c r="C7" s="9" t="s">
        <v>38</v>
      </c>
      <c r="D7" s="13" t="s">
        <v>39</v>
      </c>
      <c r="E7" s="13" t="s">
        <v>40</v>
      </c>
      <c r="F7" s="14" t="s">
        <v>41</v>
      </c>
      <c r="G7" s="13" t="s">
        <v>42</v>
      </c>
      <c r="H7" s="13" t="s">
        <v>43</v>
      </c>
      <c r="I7" s="7" t="n">
        <v>2338</v>
      </c>
      <c r="J7" s="7" t="s">
        <v>21</v>
      </c>
    </row>
    <row r="8" customFormat="false" ht="27" hidden="false" customHeight="true" outlineLevel="0" collapsed="false">
      <c r="A8" s="7"/>
      <c r="B8" s="9"/>
      <c r="C8" s="9"/>
      <c r="D8" s="8"/>
      <c r="E8" s="8"/>
      <c r="F8" s="8"/>
      <c r="G8" s="8"/>
      <c r="H8" s="8"/>
      <c r="I8" s="7"/>
      <c r="J8" s="7"/>
    </row>
    <row r="9" customFormat="false" ht="27" hidden="false" customHeight="true" outlineLevel="0" collapsed="false">
      <c r="A9" s="7"/>
      <c r="B9" s="9"/>
      <c r="C9" s="9"/>
      <c r="D9" s="8"/>
      <c r="E9" s="8"/>
      <c r="F9" s="8"/>
      <c r="G9" s="8"/>
      <c r="H9" s="8"/>
      <c r="I9" s="7"/>
      <c r="J9" s="7"/>
    </row>
    <row r="10" customFormat="false" ht="27" hidden="false" customHeight="true" outlineLevel="0" collapsed="false">
      <c r="A10" s="7"/>
      <c r="B10" s="9"/>
      <c r="C10" s="9"/>
      <c r="D10" s="8"/>
      <c r="E10" s="8"/>
      <c r="F10" s="8"/>
      <c r="G10" s="8"/>
      <c r="H10" s="8"/>
      <c r="I10" s="7"/>
      <c r="J10" s="7"/>
    </row>
    <row r="11" customFormat="false" ht="27" hidden="false" customHeight="true" outlineLevel="0" collapsed="false">
      <c r="A11" s="7"/>
      <c r="B11" s="9"/>
      <c r="C11" s="9"/>
      <c r="D11" s="8"/>
      <c r="E11" s="8"/>
      <c r="F11" s="8"/>
      <c r="G11" s="8"/>
      <c r="H11" s="8"/>
      <c r="I11" s="7"/>
      <c r="J11" s="7"/>
    </row>
    <row r="12" customFormat="false" ht="27" hidden="false" customHeight="true" outlineLevel="0" collapsed="false">
      <c r="A12" s="7"/>
      <c r="B12" s="9"/>
      <c r="C12" s="9"/>
      <c r="D12" s="8"/>
      <c r="E12" s="8"/>
      <c r="F12" s="8"/>
      <c r="G12" s="8"/>
      <c r="H12" s="8"/>
      <c r="I12" s="7"/>
      <c r="J12" s="7"/>
    </row>
    <row r="13" customFormat="false" ht="27" hidden="false" customHeight="true" outlineLevel="0" collapsed="false">
      <c r="A13" s="7"/>
      <c r="B13" s="9"/>
      <c r="C13" s="9"/>
      <c r="D13" s="8"/>
      <c r="E13" s="8"/>
      <c r="F13" s="8"/>
      <c r="G13" s="8"/>
      <c r="H13" s="8"/>
      <c r="I13" s="7"/>
      <c r="J13" s="7"/>
    </row>
    <row r="14" customFormat="false" ht="27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7"/>
      <c r="J14" s="7"/>
    </row>
    <row r="15" customFormat="false" ht="27" hidden="false" customHeight="true" outlineLevel="0" collapsed="false">
      <c r="A15" s="6"/>
      <c r="B15" s="6"/>
      <c r="C15" s="6"/>
      <c r="D15" s="15" t="s">
        <v>44</v>
      </c>
      <c r="E15" s="15"/>
      <c r="F15" s="15"/>
      <c r="G15" s="15"/>
      <c r="H15" s="15"/>
      <c r="I15" s="16" t="n">
        <f aca="false">SUM(I4:I14)</f>
        <v>9618.75</v>
      </c>
      <c r="J15" s="6"/>
    </row>
    <row r="18" customFormat="false" ht="18.75" hidden="false" customHeight="false" outlineLevel="0" collapsed="false">
      <c r="H18" s="3" t="s">
        <v>45</v>
      </c>
      <c r="I18" s="3"/>
      <c r="J18" s="3"/>
    </row>
    <row r="19" customFormat="false" ht="18.75" hidden="false" customHeight="false" outlineLevel="0" collapsed="false">
      <c r="H19" s="17" t="n">
        <v>45050</v>
      </c>
      <c r="I19" s="17"/>
      <c r="J19" s="18"/>
    </row>
  </sheetData>
  <mergeCells count="5">
    <mergeCell ref="A1:J1"/>
    <mergeCell ref="A2:B2"/>
    <mergeCell ref="D2:F2"/>
    <mergeCell ref="H18:J18"/>
    <mergeCell ref="H19:I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2:51:51Z</dcterms:created>
  <dc:creator>lenovo</dc:creator>
  <dc:description/>
  <dc:language>en-US</dc:language>
  <cp:lastModifiedBy>李云霞</cp:lastModifiedBy>
  <cp:lastPrinted>2023-05-04T00:58:45Z</cp:lastPrinted>
  <dcterms:modified xsi:type="dcterms:W3CDTF">2023-05-04T0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